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xa</t>
  </si>
  <si>
    <t xml:space="preserve">Live cottonwood leaves Pack 1</t>
  </si>
  <si>
    <t xml:space="preserve">Live cottonwood leaves Pack 2</t>
  </si>
  <si>
    <t xml:space="preserve">Live cottonwood leaves Pack 3</t>
  </si>
  <si>
    <t xml:space="preserve">Live Cottonwood Leaves</t>
  </si>
  <si>
    <t xml:space="preserve">Std Error</t>
  </si>
  <si>
    <t xml:space="preserve">Dead cottonwood leaves pack 1</t>
  </si>
  <si>
    <t xml:space="preserve">Dead cottonwood leaves pack 2</t>
  </si>
  <si>
    <t xml:space="preserve">Dead cottonwood leaves pack 3</t>
  </si>
  <si>
    <t xml:space="preserve">Dead Cottonwood Leaves</t>
  </si>
  <si>
    <t xml:space="preserve">T-test on total number of individuals per bag</t>
  </si>
  <si>
    <t xml:space="preserve">Class Bivalvia</t>
  </si>
  <si>
    <t xml:space="preserve">T-test on no of taxa per bag</t>
  </si>
  <si>
    <t xml:space="preserve">Order Amphipoda</t>
  </si>
  <si>
    <t xml:space="preserve">Order Coleoptera</t>
  </si>
  <si>
    <t xml:space="preserve">Order Diptera</t>
  </si>
  <si>
    <t xml:space="preserve">Order Ephemeroptera</t>
  </si>
  <si>
    <t xml:space="preserve">Order Plecoptera</t>
  </si>
  <si>
    <t xml:space="preserve">Order Tricoptera</t>
  </si>
  <si>
    <t xml:space="preserve">Subclass Hirudinea</t>
  </si>
  <si>
    <t xml:space="preserve">Sum</t>
  </si>
  <si>
    <t xml:space="preserve">No of tax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xa found on cottonwood leaf packs</a:t>
            </a:r>
          </a:p>
        </c:rich>
      </c:tx>
      <c:layout>
        <c:manualLayout>
          <c:xMode val="edge"/>
          <c:yMode val="edge"/>
          <c:x val="0.296768024478868"/>
          <c:y val="0.035408770979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04914897686"/>
          <c:y val="0.138170005414185"/>
          <c:w val="0.9217823675655"/>
          <c:h val="0.751164049810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Live Cottonwood Leav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</c:f>
              <c:strCache>
                <c:ptCount val="8"/>
                <c:pt idx="0">
                  <c:v>Class Bivalvia</c:v>
                </c:pt>
                <c:pt idx="1">
                  <c:v>Order Amphipoda</c:v>
                </c:pt>
                <c:pt idx="2">
                  <c:v>Order Coleoptera</c:v>
                </c:pt>
                <c:pt idx="3">
                  <c:v>Order Diptera</c:v>
                </c:pt>
                <c:pt idx="4">
                  <c:v>Order Ephemeroptera</c:v>
                </c:pt>
                <c:pt idx="5">
                  <c:v>Order Plecoptera</c:v>
                </c:pt>
                <c:pt idx="6">
                  <c:v>Order Tricoptera</c:v>
                </c:pt>
                <c:pt idx="7">
                  <c:v>Subclass Hirudinea</c:v>
                </c:pt>
              </c:strCache>
            </c:strRef>
          </c:cat>
          <c:val>
            <c:numRef>
              <c:f>Sheet1!$E$2:$E$9</c:f>
              <c:numCache>
                <c:formatCode>General</c:formatCode>
                <c:ptCount val="8"/>
                <c:pt idx="0">
                  <c:v>3.33333333333333</c:v>
                </c:pt>
                <c:pt idx="1">
                  <c:v>0.333333333333333</c:v>
                </c:pt>
                <c:pt idx="2">
                  <c:v>23</c:v>
                </c:pt>
                <c:pt idx="3">
                  <c:v>18.333333333333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Dead Cottonwood Leav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</c:f>
              <c:strCache>
                <c:ptCount val="8"/>
                <c:pt idx="0">
                  <c:v>Class Bivalvia</c:v>
                </c:pt>
                <c:pt idx="1">
                  <c:v>Order Amphipoda</c:v>
                </c:pt>
                <c:pt idx="2">
                  <c:v>Order Coleoptera</c:v>
                </c:pt>
                <c:pt idx="3">
                  <c:v>Order Diptera</c:v>
                </c:pt>
                <c:pt idx="4">
                  <c:v>Order Ephemeroptera</c:v>
                </c:pt>
                <c:pt idx="5">
                  <c:v>Order Plecoptera</c:v>
                </c:pt>
                <c:pt idx="6">
                  <c:v>Order Tricoptera</c:v>
                </c:pt>
                <c:pt idx="7">
                  <c:v>Subclass Hirudinea</c:v>
                </c:pt>
              </c:strCache>
            </c:strRef>
          </c:cat>
          <c:val>
            <c:numRef>
              <c:f>Sheet1!$J$2:$J$9</c:f>
              <c:numCache>
                <c:formatCode>General</c:formatCode>
                <c:ptCount val="8"/>
                <c:pt idx="0">
                  <c:v>7</c:v>
                </c:pt>
                <c:pt idx="1">
                  <c:v>0</c:v>
                </c:pt>
                <c:pt idx="2">
                  <c:v>16.3333333333333</c:v>
                </c:pt>
                <c:pt idx="3">
                  <c:v>16.6666666666667</c:v>
                </c:pt>
                <c:pt idx="4">
                  <c:v>3</c:v>
                </c:pt>
                <c:pt idx="5">
                  <c:v>4</c:v>
                </c:pt>
                <c:pt idx="6">
                  <c:v>10</c:v>
                </c:pt>
                <c:pt idx="7">
                  <c:v>0.333333333333333</c:v>
                </c:pt>
              </c:numCache>
            </c:numRef>
          </c:val>
        </c:ser>
        <c:gapWidth val="150"/>
        <c:overlap val="0"/>
        <c:axId val="31553692"/>
        <c:axId val="90853668"/>
      </c:barChart>
      <c:catAx>
        <c:axId val="31553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53668"/>
        <c:crossesAt val="0"/>
        <c:auto val="1"/>
        <c:lblAlgn val="ctr"/>
        <c:lblOffset val="100"/>
        <c:noMultiLvlLbl val="0"/>
      </c:catAx>
      <c:valAx>
        <c:axId val="90853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
No.Iindivuals in Leaf Pack</a:t>
                </a:r>
              </a:p>
            </c:rich>
          </c:tx>
          <c:layout>
            <c:manualLayout>
              <c:xMode val="edge"/>
              <c:yMode val="edge"/>
              <c:x val="0.021342512908778"/>
              <c:y val="-0.153762858689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53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242493784662"/>
          <c:y val="0.89225771521386"/>
          <c:w val="0.362975712373303"/>
          <c:h val="0.0649702219815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2</xdr:row>
      <xdr:rowOff>47520</xdr:rowOff>
    </xdr:from>
    <xdr:to>
      <xdr:col>5</xdr:col>
      <xdr:colOff>554040</xdr:colOff>
      <xdr:row>29</xdr:row>
      <xdr:rowOff>133200</xdr:rowOff>
    </xdr:to>
    <xdr:graphicFrame>
      <xdr:nvGraphicFramePr>
        <xdr:cNvPr id="0" name="Chart 1"/>
        <xdr:cNvGraphicFramePr/>
      </xdr:nvGraphicFramePr>
      <xdr:xfrm>
        <a:off x="60840" y="2419200"/>
        <a:ext cx="94118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4" min="2" style="0" width="28.28"/>
    <col collapsed="false" customWidth="true" hidden="false" outlineLevel="0" max="5" min="5" style="2" width="22.85"/>
    <col collapsed="false" customWidth="true" hidden="false" outlineLevel="0" max="6" min="6" style="3" width="10.71"/>
    <col collapsed="false" customWidth="true" hidden="false" outlineLevel="0" max="9" min="7" style="0" width="29.28"/>
    <col collapsed="false" customWidth="true" hidden="false" outlineLevel="0" max="10" min="10" style="2" width="23.85"/>
    <col collapsed="false" customWidth="true" hidden="false" outlineLevel="0" max="11" min="11" style="3" width="9.14"/>
    <col collapsed="false" customWidth="true" hidden="false" outlineLevel="0" max="13" min="13" style="0" width="41.28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2" t="s">
        <v>4</v>
      </c>
      <c r="F1" s="3" t="s">
        <v>5</v>
      </c>
      <c r="G1" s="0" t="s">
        <v>6</v>
      </c>
      <c r="H1" s="0" t="s">
        <v>7</v>
      </c>
      <c r="I1" s="0" t="s">
        <v>8</v>
      </c>
      <c r="J1" s="2" t="s">
        <v>9</v>
      </c>
      <c r="K1" s="3" t="s">
        <v>5</v>
      </c>
      <c r="M1" s="0" t="s">
        <v>10</v>
      </c>
      <c r="N1" s="0" t="n">
        <f aca="false">TTEST(B10:D10,G10:I10,2,2)</f>
        <v>0.425003757484764</v>
      </c>
    </row>
    <row r="2" customFormat="false" ht="15.75" hidden="false" customHeight="false" outlineLevel="0" collapsed="false">
      <c r="A2" s="4" t="s">
        <v>11</v>
      </c>
      <c r="B2" s="0" t="n">
        <v>4</v>
      </c>
      <c r="C2" s="0" t="n">
        <v>2</v>
      </c>
      <c r="D2" s="0" t="n">
        <v>4</v>
      </c>
      <c r="E2" s="2" t="n">
        <f aca="false">AVERAGE(B2:D2)</f>
        <v>3.33333333333333</v>
      </c>
      <c r="F2" s="3" t="n">
        <f aca="false">STDEV(B2:D2)/SQRT(3)</f>
        <v>0.666666666666667</v>
      </c>
      <c r="G2" s="0" t="n">
        <v>10</v>
      </c>
      <c r="H2" s="0" t="n">
        <v>5</v>
      </c>
      <c r="I2" s="0" t="n">
        <v>6</v>
      </c>
      <c r="J2" s="2" t="n">
        <f aca="false">AVERAGE(G2:I2)</f>
        <v>7</v>
      </c>
      <c r="K2" s="3" t="n">
        <f aca="false">STDEV(G2:I2)/SQRT(3)</f>
        <v>1.52752523165195</v>
      </c>
      <c r="M2" s="0" t="s">
        <v>12</v>
      </c>
      <c r="N2" s="0" t="n">
        <f aca="false">TTEST(B11:D11,G11:I11,2,2)</f>
        <v>0.0053281284246469</v>
      </c>
    </row>
    <row r="3" customFormat="false" ht="15" hidden="false" customHeight="false" outlineLevel="0" collapsed="false">
      <c r="A3" s="1" t="s">
        <v>13</v>
      </c>
      <c r="B3" s="0" t="n">
        <v>0</v>
      </c>
      <c r="C3" s="0" t="n">
        <v>0</v>
      </c>
      <c r="D3" s="0" t="n">
        <v>1</v>
      </c>
      <c r="E3" s="2" t="n">
        <f aca="false">AVERAGE(B3:D3)</f>
        <v>0.333333333333333</v>
      </c>
      <c r="F3" s="3" t="n">
        <f aca="false">STDEV(B3:D3)/SQRT(3)</f>
        <v>0.333333333333333</v>
      </c>
      <c r="G3" s="0" t="n">
        <v>0</v>
      </c>
      <c r="H3" s="0" t="n">
        <v>0</v>
      </c>
      <c r="I3" s="0" t="n">
        <v>0</v>
      </c>
      <c r="J3" s="2" t="n">
        <f aca="false">AVERAGE(G3:I3)</f>
        <v>0</v>
      </c>
      <c r="K3" s="3" t="n">
        <f aca="false">STDEV(G3:I3)/SQRT(3)</f>
        <v>0</v>
      </c>
    </row>
    <row r="4" customFormat="false" ht="15.75" hidden="false" customHeight="false" outlineLevel="0" collapsed="false">
      <c r="A4" s="4" t="s">
        <v>14</v>
      </c>
      <c r="B4" s="0" t="n">
        <v>19</v>
      </c>
      <c r="C4" s="0" t="n">
        <v>20</v>
      </c>
      <c r="D4" s="0" t="n">
        <v>30</v>
      </c>
      <c r="E4" s="2" t="n">
        <f aca="false">AVERAGE(B4:D4)</f>
        <v>23</v>
      </c>
      <c r="F4" s="3" t="n">
        <f aca="false">STDEV(B4:D4)/SQRT(3)</f>
        <v>3.51188458428425</v>
      </c>
      <c r="G4" s="0" t="n">
        <v>5</v>
      </c>
      <c r="H4" s="0" t="n">
        <v>30</v>
      </c>
      <c r="I4" s="0" t="n">
        <v>14</v>
      </c>
      <c r="J4" s="2" t="n">
        <f aca="false">AVERAGE(G4:I4)</f>
        <v>16.3333333333333</v>
      </c>
      <c r="K4" s="3" t="n">
        <f aca="false">STDEV(G4:I4)/SQRT(3)</f>
        <v>7.31057073315377</v>
      </c>
    </row>
    <row r="5" customFormat="false" ht="15.75" hidden="false" customHeight="false" outlineLevel="0" collapsed="false">
      <c r="A5" s="4" t="s">
        <v>15</v>
      </c>
      <c r="B5" s="0" t="n">
        <v>0</v>
      </c>
      <c r="C5" s="0" t="n">
        <v>30</v>
      </c>
      <c r="D5" s="0" t="n">
        <v>25</v>
      </c>
      <c r="E5" s="2" t="n">
        <f aca="false">AVERAGE(B5:D5)</f>
        <v>18.3333333333333</v>
      </c>
      <c r="F5" s="3" t="n">
        <f aca="false">STDEV(B5:D5)/SQRT(3)</f>
        <v>9.27960727138337</v>
      </c>
      <c r="G5" s="0" t="n">
        <v>15</v>
      </c>
      <c r="H5" s="0" t="n">
        <v>20</v>
      </c>
      <c r="I5" s="0" t="n">
        <v>15</v>
      </c>
      <c r="J5" s="2" t="n">
        <f aca="false">AVERAGE(G5:I5)</f>
        <v>16.6666666666667</v>
      </c>
      <c r="K5" s="3" t="n">
        <f aca="false">STDEV(G5:I5)/SQRT(3)</f>
        <v>1.66666666666667</v>
      </c>
    </row>
    <row r="6" customFormat="false" ht="15.75" hidden="false" customHeight="false" outlineLevel="0" collapsed="false">
      <c r="A6" s="4" t="s">
        <v>16</v>
      </c>
      <c r="B6" s="0" t="n">
        <v>0</v>
      </c>
      <c r="C6" s="0" t="n">
        <v>0</v>
      </c>
      <c r="D6" s="0" t="n">
        <v>0</v>
      </c>
      <c r="E6" s="2" t="n">
        <f aca="false">AVERAGE(B6:D6)</f>
        <v>0</v>
      </c>
      <c r="F6" s="3" t="n">
        <f aca="false">STDEV(B6:D6)/SQRT(3)</f>
        <v>0</v>
      </c>
      <c r="G6" s="0" t="n">
        <v>4</v>
      </c>
      <c r="H6" s="0" t="n">
        <v>1</v>
      </c>
      <c r="I6" s="0" t="n">
        <v>4</v>
      </c>
      <c r="J6" s="2" t="n">
        <f aca="false">AVERAGE(G6:I6)</f>
        <v>3</v>
      </c>
      <c r="K6" s="3" t="n">
        <f aca="false">STDEV(G6:I6)/SQRT(3)</f>
        <v>1</v>
      </c>
    </row>
    <row r="7" customFormat="false" ht="15.75" hidden="false" customHeight="false" outlineLevel="0" collapsed="false">
      <c r="A7" s="4" t="s">
        <v>17</v>
      </c>
      <c r="B7" s="0" t="n">
        <v>0</v>
      </c>
      <c r="C7" s="0" t="n">
        <v>0</v>
      </c>
      <c r="D7" s="0" t="n">
        <v>0</v>
      </c>
      <c r="E7" s="2" t="n">
        <f aca="false">AVERAGE(B7:D7)</f>
        <v>0</v>
      </c>
      <c r="F7" s="3" t="n">
        <f aca="false">STDEV(B7:D7)/SQRT(3)</f>
        <v>0</v>
      </c>
      <c r="G7" s="0" t="n">
        <v>9</v>
      </c>
      <c r="H7" s="0" t="n">
        <v>0</v>
      </c>
      <c r="I7" s="0" t="n">
        <v>3</v>
      </c>
      <c r="J7" s="2" t="n">
        <f aca="false">AVERAGE(G7:I7)</f>
        <v>4</v>
      </c>
      <c r="K7" s="3" t="n">
        <f aca="false">STDEV(G7:I7)/SQRT(3)</f>
        <v>2.64575131106459</v>
      </c>
    </row>
    <row r="8" customFormat="false" ht="15.75" hidden="false" customHeight="false" outlineLevel="0" collapsed="false">
      <c r="A8" s="4" t="s">
        <v>18</v>
      </c>
      <c r="B8" s="0" t="n">
        <v>0</v>
      </c>
      <c r="C8" s="0" t="n">
        <v>3</v>
      </c>
      <c r="D8" s="0" t="n">
        <v>0</v>
      </c>
      <c r="E8" s="2" t="n">
        <f aca="false">AVERAGE(B8:D8)</f>
        <v>1</v>
      </c>
      <c r="F8" s="3" t="n">
        <f aca="false">STDEV(B8:D8)/SQRT(3)</f>
        <v>1</v>
      </c>
      <c r="G8" s="0" t="n">
        <v>22</v>
      </c>
      <c r="H8" s="0" t="n">
        <v>3</v>
      </c>
      <c r="I8" s="0" t="n">
        <v>5</v>
      </c>
      <c r="J8" s="2" t="n">
        <f aca="false">AVERAGE(G8:I8)</f>
        <v>10</v>
      </c>
      <c r="K8" s="3" t="n">
        <f aca="false">STDEV(G8:I8)/SQRT(3)</f>
        <v>6.02771377334171</v>
      </c>
    </row>
    <row r="9" customFormat="false" ht="15.75" hidden="false" customHeight="false" outlineLevel="0" collapsed="false">
      <c r="A9" s="4" t="s">
        <v>19</v>
      </c>
      <c r="B9" s="0" t="n">
        <v>0</v>
      </c>
      <c r="C9" s="0" t="n">
        <v>0</v>
      </c>
      <c r="D9" s="0" t="n">
        <v>0</v>
      </c>
      <c r="E9" s="2" t="n">
        <f aca="false">AVERAGE(B9:D9)</f>
        <v>0</v>
      </c>
      <c r="F9" s="3" t="n">
        <f aca="false">STDEV(B9:D9)/SQRT(3)</f>
        <v>0</v>
      </c>
      <c r="G9" s="0" t="n">
        <v>0</v>
      </c>
      <c r="H9" s="0" t="n">
        <v>1</v>
      </c>
      <c r="I9" s="0" t="n">
        <v>0</v>
      </c>
      <c r="J9" s="2" t="n">
        <f aca="false">AVERAGE(G9:I9)</f>
        <v>0.333333333333333</v>
      </c>
      <c r="K9" s="3" t="n">
        <f aca="false">STDEV(G9:I9)/SQRT(3)</f>
        <v>0.333333333333333</v>
      </c>
    </row>
    <row r="10" customFormat="false" ht="15.75" hidden="false" customHeight="false" outlineLevel="0" collapsed="false">
      <c r="A10" s="4" t="s">
        <v>20</v>
      </c>
      <c r="B10" s="2" t="n">
        <f aca="false">SUM(B2:B9)</f>
        <v>23</v>
      </c>
      <c r="C10" s="2" t="n">
        <f aca="false">SUM(C2:C9)</f>
        <v>55</v>
      </c>
      <c r="D10" s="2" t="n">
        <f aca="false">SUM(D2:D9)</f>
        <v>60</v>
      </c>
      <c r="E10" s="2" t="n">
        <f aca="false">SUM(E2:E9)</f>
        <v>46</v>
      </c>
      <c r="G10" s="2" t="n">
        <f aca="false">SUM(G2:G9)</f>
        <v>65</v>
      </c>
      <c r="H10" s="2" t="n">
        <f aca="false">SUM(H2:H9)</f>
        <v>60</v>
      </c>
      <c r="I10" s="2" t="n">
        <f aca="false">SUM(I2:I9)</f>
        <v>47</v>
      </c>
      <c r="J10" s="2" t="n">
        <f aca="false">SUM(J2:J9)</f>
        <v>57.3333333333333</v>
      </c>
    </row>
    <row r="11" customFormat="false" ht="15.75" hidden="false" customHeight="false" outlineLevel="0" collapsed="false">
      <c r="A11" s="4" t="s">
        <v>21</v>
      </c>
      <c r="B11" s="0" t="n">
        <v>2</v>
      </c>
      <c r="C11" s="0" t="n">
        <v>4</v>
      </c>
      <c r="D11" s="0" t="n">
        <v>4</v>
      </c>
      <c r="G11" s="0" t="n">
        <v>7</v>
      </c>
      <c r="H11" s="0" t="n">
        <v>7</v>
      </c>
      <c r="I1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4:29:10Z</dcterms:created>
  <dc:creator>Jennifer Doherty</dc:creator>
  <dc:description/>
  <dc:language>en-US</dc:language>
  <cp:lastModifiedBy>Chris Beck</cp:lastModifiedBy>
  <dcterms:modified xsi:type="dcterms:W3CDTF">2011-08-18T01:41:51Z</dcterms:modified>
  <cp:revision>0</cp:revision>
  <dc:subject/>
  <dc:title/>
</cp:coreProperties>
</file>